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12"/>
            <color rgb="FF000000"/>
            <rFont val="Calibri"/>
            <family val="2"/>
            <charset val="1"/>
          </rPr>
          <t xml:space="preserve">Aus Geschäftsbericht / Annual report
in der Bila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1</xdr:rowOff>
              </xdr:from>
              <xdr:to>
                <xdr:col>8</xdr:col>
                <xdr:colOff>3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6">
  <si>
    <t xml:space="preserve">Inneren Wert mit Discounted-Cashflow berechnen</t>
  </si>
  <si>
    <t xml:space="preserve">Farbübersicht:</t>
  </si>
  <si>
    <t xml:space="preserve">Feld befüllen</t>
  </si>
  <si>
    <t xml:space="preserve">Praxistipps zum Aüsfüllen</t>
  </si>
  <si>
    <t xml:space="preserve">Ergebnisfeld</t>
  </si>
  <si>
    <t xml:space="preserve">besonders gut geeignet: </t>
  </si>
  <si>
    <t xml:space="preserve">Konsumgüterhersteller, konstant wachsende Unt.,</t>
  </si>
  <si>
    <t xml:space="preserve">nicht gut geeignet: </t>
  </si>
  <si>
    <t xml:space="preserve">Banken, Versicherungen, Automobilhersteller, </t>
  </si>
  <si>
    <t xml:space="preserve">Chemie, Pharma, stabile Branchen</t>
  </si>
  <si>
    <t xml:space="preserve">Technologieaktien, Unternehmen im Wandel</t>
  </si>
  <si>
    <t xml:space="preserve">Vorsicht bei Aktienrückkäufen</t>
  </si>
  <si>
    <t xml:space="preserve">Schwierigkeiten/manuelle Anpassungen bei:</t>
  </si>
  <si>
    <t xml:space="preserve">Lösungsmöglichkeit:</t>
  </si>
  <si>
    <t xml:space="preserve">1)einmaligen Sondereffekten wie bei Übernahmen oder Impairment-Abschreibungen</t>
  </si>
  <si>
    <t xml:space="preserve">1)Um Sondereffekte bereinigen</t>
  </si>
  <si>
    <t xml:space="preserve">2)bseonders schlechtem/guten Basisjahr z.B. Ölgesellschaften-Ölpreis</t>
  </si>
  <si>
    <t xml:space="preserve">2)neutrales Geschäftsjahr simulieren</t>
  </si>
  <si>
    <t xml:space="preserve">3)wenn Kapitalallokation auf Dividenden nicht stimmt muss nachh. Wachstum ggf. gesenkt werden</t>
  </si>
  <si>
    <t xml:space="preserve">3)siehe 5</t>
  </si>
  <si>
    <t xml:space="preserve">4)bei starken Aktienrückkaufen Anzahl der Aktien bei VJ-Berechnung anpasen</t>
  </si>
  <si>
    <t xml:space="preserve">4)Berechnung anpassen</t>
  </si>
  <si>
    <t xml:space="preserve">5)Unternehmen mit falscher Dividendenpolitik</t>
  </si>
  <si>
    <t xml:space="preserve">5)richtige Dividendenpolitik simulieren</t>
  </si>
  <si>
    <t xml:space="preserve">6)Unternehmen mit Bankgeschäften (Automobilhersteller, Banken, Versicherungen...)</t>
  </si>
  <si>
    <t xml:space="preserve">6)nur mit dem Eigenkapital rechnen (Nettoverschuldung=0 setzen)</t>
  </si>
  <si>
    <t xml:space="preserve">1) Aktueller Enterprise Value (Gesamtwert des Untern.)</t>
  </si>
  <si>
    <t xml:space="preserve">in Mio.€</t>
  </si>
  <si>
    <t xml:space="preserve">Marktkapitalisierung</t>
  </si>
  <si>
    <t xml:space="preserve">Anzahl Aktien*Kurs</t>
  </si>
  <si>
    <t xml:space="preserve">Anzahl Aktien in Mio.</t>
  </si>
  <si>
    <t xml:space="preserve">Kurs in €</t>
  </si>
  <si>
    <t xml:space="preserve">Nettofinanzverschuldung</t>
  </si>
  <si>
    <t xml:space="preserve">Fianzverb.-Guthaben</t>
  </si>
  <si>
    <t xml:space="preserve">entspricht kurzf. Finanzverschuldung+langfristiger Fianzverschuldung-Guthaben</t>
  </si>
  <si>
    <t xml:space="preserve">kurzfristige Finanzverb.</t>
  </si>
  <si>
    <t xml:space="preserve">immer mit - angeben da Schulden</t>
  </si>
  <si>
    <t xml:space="preserve">Langfr. Finanzverb.</t>
  </si>
  <si>
    <t xml:space="preserve">Kassenbestand &amp;Guthaben</t>
  </si>
  <si>
    <t xml:space="preserve">kurzfristige Einlagen</t>
  </si>
  <si>
    <t xml:space="preserve">falls es gibt sonst 0 eintragen</t>
  </si>
  <si>
    <t xml:space="preserve">Wertpapiere</t>
  </si>
  <si>
    <t xml:space="preserve">Wieviel % Unter/überbewerted?</t>
  </si>
  <si>
    <t xml:space="preserve">Fairer Wert pro Aktie</t>
  </si>
  <si>
    <t xml:space="preserve">2) Inneren Wert berechnen</t>
  </si>
  <si>
    <t xml:space="preserve">Kurs je Aktie</t>
  </si>
  <si>
    <t xml:space="preserve">Barwert Detailphase</t>
  </si>
  <si>
    <t xml:space="preserve">&gt;Unter- bzw. Überbewertung</t>
  </si>
  <si>
    <t xml:space="preserve">Barwert Terminal Value</t>
  </si>
  <si>
    <t xml:space="preserve">&gt;Kurspotential bis zum fairen Wert:</t>
  </si>
  <si>
    <t xml:space="preserve">negatives Vorzeichen bedeutet Unterbwertung, positves Überbewertung</t>
  </si>
  <si>
    <t xml:space="preserve">Barwert Detailphase:</t>
  </si>
  <si>
    <t xml:space="preserve">Jahr</t>
  </si>
  <si>
    <t xml:space="preserve">2019e</t>
  </si>
  <si>
    <t xml:space="preserve">2020e</t>
  </si>
  <si>
    <t xml:space="preserve">2021e</t>
  </si>
  <si>
    <t xml:space="preserve">2022e</t>
  </si>
  <si>
    <t xml:space="preserve">2023e</t>
  </si>
  <si>
    <t xml:space="preserve">2024e</t>
  </si>
  <si>
    <t xml:space="preserve">2025e</t>
  </si>
  <si>
    <t xml:space="preserve">2026e</t>
  </si>
  <si>
    <t xml:space="preserve">2027e</t>
  </si>
  <si>
    <t xml:space="preserve">2028e</t>
  </si>
  <si>
    <t xml:space="preserve">ab 2028</t>
  </si>
  <si>
    <t xml:space="preserve">Umsatz in Mio.€</t>
  </si>
  <si>
    <t xml:space="preserve">EBI</t>
  </si>
  <si>
    <t xml:space="preserve">ΔCapital</t>
  </si>
  <si>
    <t xml:space="preserve">NetCashflow</t>
  </si>
  <si>
    <t xml:space="preserve">Sondereinflüsse</t>
  </si>
  <si>
    <t xml:space="preserve">Abzinsungsfaktor</t>
  </si>
  <si>
    <t xml:space="preserve">Present Value</t>
  </si>
  <si>
    <t xml:space="preserve">JÜ</t>
  </si>
  <si>
    <t xml:space="preserve">Zins u.ä.A.</t>
  </si>
  <si>
    <t xml:space="preserve">Zins u.ä.E.</t>
  </si>
  <si>
    <t xml:space="preserve">D37:siehe GuV</t>
  </si>
  <si>
    <t xml:space="preserve">Aufwendungen mit negativem Vorzeichen angeben</t>
  </si>
  <si>
    <t xml:space="preserve">Barwert Terminal Value:</t>
  </si>
  <si>
    <t xml:space="preserve">2028+</t>
  </si>
  <si>
    <t xml:space="preserve">1)Net Cashflow</t>
  </si>
  <si>
    <t xml:space="preserve">1)siehe Net Cashflow 2025 in der Tabelle Barwert Detailphase</t>
  </si>
  <si>
    <t xml:space="preserve">2)Growth Rate</t>
  </si>
  <si>
    <t xml:space="preserve">2)darf max. das nachhaltige Weltwirtschaftswachstum (ca.3%) sein</t>
  </si>
  <si>
    <t xml:space="preserve">3)Abzinsungsfaktor</t>
  </si>
  <si>
    <t xml:space="preserve">3)siehe 2.1</t>
  </si>
  <si>
    <t xml:space="preserve">4)Terminal Value</t>
  </si>
  <si>
    <t xml:space="preserve">4) Formel ewige Rente:</t>
  </si>
  <si>
    <t xml:space="preserve">5)Abzinsungsfaktor </t>
  </si>
  <si>
    <t xml:space="preserve">(NetCashflow2025*(1+endlose Wachstumsrate))/(Abzinsungsfaktor-endlose Wachstumsrate)</t>
  </si>
  <si>
    <t xml:space="preserve">6)Present Value</t>
  </si>
  <si>
    <t xml:space="preserve">5)siehe 4) und zinse ab 2025 auf Present Value ab</t>
  </si>
  <si>
    <t xml:space="preserve">2.1 Abzinsungsfaktor berechnen:</t>
  </si>
  <si>
    <t xml:space="preserve">in % p.a.</t>
  </si>
  <si>
    <t xml:space="preserve">a)Beta*Marktrendite (CAPM)</t>
  </si>
  <si>
    <t xml:space="preserve">b)Alternativ-Beta</t>
  </si>
  <si>
    <t xml:space="preserve">Alternativ-Beta:</t>
  </si>
  <si>
    <t xml:space="preserve">Parameter</t>
  </si>
  <si>
    <t xml:space="preserve">Rendite</t>
  </si>
  <si>
    <t xml:space="preserve">1)risikofreier Zins</t>
  </si>
  <si>
    <t xml:space="preserve">1)entspricht der 10-jährigen Bundesanleihe/US-Staatsanliehe</t>
  </si>
  <si>
    <t xml:space="preserve">2)allg. Risikoaufschlag</t>
  </si>
  <si>
    <t xml:space="preserve">2)pauschal 4,5% pro Jahr </t>
  </si>
  <si>
    <t xml:space="preserve">3)ind. Risikoaufschlag</t>
  </si>
  <si>
    <t xml:space="preserve">3)Backtest anhand des EBIT-Rückgangs 2009; EBIT=operating income </t>
  </si>
  <si>
    <t xml:space="preserve">4)weiterer Aufschlag</t>
  </si>
  <si>
    <t xml:space="preserve">4)persönlche Meinung: immer mind.8% Renditeerwartung(D69)</t>
  </si>
  <si>
    <t xml:space="preserve">Ergebnis</t>
  </si>
  <si>
    <t xml:space="preserve">Skala</t>
  </si>
  <si>
    <t xml:space="preserve">EBIT-Rückgang</t>
  </si>
  <si>
    <t xml:space="preserve">Risikoaufschlag</t>
  </si>
  <si>
    <t xml:space="preserve">&lt;-10%</t>
  </si>
  <si>
    <t xml:space="preserve">&lt;-20%</t>
  </si>
  <si>
    <t xml:space="preserve">&lt;-40%</t>
  </si>
  <si>
    <t xml:space="preserve">&lt;-60%</t>
  </si>
  <si>
    <t xml:space="preserve">&lt;-80%</t>
  </si>
  <si>
    <t xml:space="preserve">&lt;-100%</t>
  </si>
  <si>
    <t xml:space="preserve">&lt;-150%</t>
  </si>
  <si>
    <t xml:space="preserve">&lt;-200%</t>
  </si>
  <si>
    <t xml:space="preserve">&gt;-200%</t>
  </si>
  <si>
    <t xml:space="preserve">2.2 Barwert Detailphase berechnen:</t>
  </si>
  <si>
    <t xml:space="preserve">a)Umsatzwachstum:</t>
  </si>
  <si>
    <t xml:space="preserve">1)Konsensschätzungen</t>
  </si>
  <si>
    <t xml:space="preserve">2)Historisches Wachstum</t>
  </si>
  <si>
    <t xml:space="preserve">3)Gewinnthesaurierung</t>
  </si>
  <si>
    <t xml:space="preserve">Gewinnthesaurierung:</t>
  </si>
  <si>
    <t xml:space="preserve">Alles in einer Währung € / $</t>
  </si>
  <si>
    <t xml:space="preserve">Wert</t>
  </si>
  <si>
    <t xml:space="preserve">1)Jahresüber. VJ</t>
  </si>
  <si>
    <t xml:space="preserve">1) in Mio.€; Jahresüberschuss </t>
  </si>
  <si>
    <t xml:space="preserve">1.5)Dividende je Aktie</t>
  </si>
  <si>
    <t xml:space="preserve">1.5) in €</t>
  </si>
  <si>
    <t xml:space="preserve">2)Div.-Ausschüttung</t>
  </si>
  <si>
    <t xml:space="preserve">2)in Mio.€</t>
  </si>
  <si>
    <t xml:space="preserve">3)Thes. Gewinn</t>
  </si>
  <si>
    <t xml:space="preserve">3)daraus ergibt sich: nicht ausgeschütteter Gewinn</t>
  </si>
  <si>
    <t xml:space="preserve">3.5)EK </t>
  </si>
  <si>
    <t xml:space="preserve">3.5)Eigenkapital in Mio.€ siehe Bilanz</t>
  </si>
  <si>
    <t xml:space="preserve">4)EK-Verzinsung VJ</t>
  </si>
  <si>
    <t xml:space="preserve">4)Berechnung: Nettogewinn/Eigenkapital</t>
  </si>
  <si>
    <t xml:space="preserve">5)zusätlicher Gewinn</t>
  </si>
  <si>
    <t xml:space="preserve">5)Thes. Gewinn*EK-Verzinsung --&gt;absoluter betrag in Mio.€</t>
  </si>
  <si>
    <t xml:space="preserve">6)in %</t>
  </si>
  <si>
    <t xml:space="preserve">6)(Gewinn VJ+neuer Gewinn)/(Gewinn VJ)--&gt;relativ in %</t>
  </si>
  <si>
    <t xml:space="preserve">7)Validerungskorr.</t>
  </si>
  <si>
    <t xml:space="preserve">7)bereinigt Ausreißer, einfache Gewichtung VVVJ, doppelte VVJ, dreifache VJ</t>
  </si>
  <si>
    <t xml:space="preserve">8)in% final</t>
  </si>
  <si>
    <t xml:space="preserve">1)Jahresüber. 2017</t>
  </si>
  <si>
    <t xml:space="preserve">1)JÜ 2016</t>
  </si>
  <si>
    <t xml:space="preserve">1.5)Div. Je A</t>
  </si>
  <si>
    <t xml:space="preserve">4)EK-Verz.</t>
  </si>
  <si>
    <t xml:space="preserve">2.3 Δcapital</t>
  </si>
  <si>
    <t xml:space="preserve">a) immer im gleichen Verhältnis zum Umsatz</t>
  </si>
  <si>
    <t xml:space="preserve">Δ  Capital (Durch Expansion)</t>
  </si>
  <si>
    <t xml:space="preserve">Vorgehen</t>
  </si>
  <si>
    <t xml:space="preserve">1)Umsatz Vorjahr</t>
  </si>
  <si>
    <t xml:space="preserve">1)in Mio.€</t>
  </si>
  <si>
    <t xml:space="preserve">2)EK Vorjahr</t>
  </si>
  <si>
    <t xml:space="preserve">2)in Mio.€, Bilanz: EK</t>
  </si>
  <si>
    <t xml:space="preserve">2.5) Nettoversch.</t>
  </si>
  <si>
    <t xml:space="preserve">2.5)siehe oben</t>
  </si>
  <si>
    <t xml:space="preserve">2.75)EV</t>
  </si>
  <si>
    <t xml:space="preserve">2.75) buchhalter. Enterprise Value: EK-Finanzverschuldung</t>
  </si>
  <si>
    <t xml:space="preserve">3) Umsatzsteigerung</t>
  </si>
  <si>
    <t xml:space="preserve">3)in %</t>
  </si>
  <si>
    <t xml:space="preserve">4)Steigerung Capital</t>
  </si>
  <si>
    <t xml:space="preserve">4)Capital Vorjahr*Umsatzsteigerung-Capital Vorjahr</t>
  </si>
  <si>
    <t xml:space="preserve">Bemerkung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\ [$€-407]_-;\-* #,##0.00\ [$€-407]_-;_-* \-??\ [$€-407]_-;_-@_-"/>
    <numFmt numFmtId="167" formatCode="0.0"/>
    <numFmt numFmtId="168" formatCode="0%"/>
    <numFmt numFmtId="169" formatCode="#,##0"/>
    <numFmt numFmtId="170" formatCode="0.00%"/>
    <numFmt numFmtId="171" formatCode="0"/>
    <numFmt numFmtId="172" formatCode="0.00"/>
    <numFmt numFmtId="173" formatCode="d\-mmm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0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A2EB94"/>
        <bgColor rgb="FFC6D9F1"/>
      </patternFill>
    </fill>
    <fill>
      <patternFill patternType="solid">
        <fgColor rgb="FFEABDAC"/>
        <bgColor rgb="FFE7D18D"/>
      </patternFill>
    </fill>
    <fill>
      <patternFill patternType="solid">
        <fgColor rgb="FFF2F2F2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E05B52"/>
        <bgColor rgb="FFFF8080"/>
      </patternFill>
    </fill>
    <fill>
      <patternFill patternType="solid">
        <fgColor rgb="FFE7D18D"/>
        <bgColor rgb="FFEABDA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ABD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2EB94"/>
      <rgbColor rgb="FFFF99CC"/>
      <rgbColor rgb="FFCC99FF"/>
      <rgbColor rgb="FFE7D18D"/>
      <rgbColor rgb="FF3366FF"/>
      <rgbColor rgb="FF33CCCC"/>
      <rgbColor rgb="FF99CC00"/>
      <rgbColor rgb="FFFFCC00"/>
      <rgbColor rgb="FFFF9900"/>
      <rgbColor rgb="FFE05B5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38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3.5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4" customFormat="false" ht="15.75" hidden="false" customHeight="false" outlineLevel="0" collapsed="false">
      <c r="B4" s="4" t="s">
        <v>1</v>
      </c>
      <c r="D4" s="5"/>
      <c r="E4" s="0" t="s">
        <v>2</v>
      </c>
      <c r="G4" s="6"/>
      <c r="H4" s="0" t="s">
        <v>3</v>
      </c>
      <c r="K4" s="2"/>
      <c r="L4" s="0" t="s">
        <v>4</v>
      </c>
    </row>
    <row r="5" customFormat="false" ht="15.75" hidden="false" customHeight="false" outlineLevel="0" collapsed="false">
      <c r="B5" s="4"/>
      <c r="D5" s="7"/>
      <c r="G5" s="7"/>
      <c r="K5" s="8"/>
    </row>
    <row r="7" customFormat="false" ht="15.75" hidden="false" customHeight="false" outlineLevel="0" collapsed="false">
      <c r="B7" s="9" t="s">
        <v>5</v>
      </c>
      <c r="C7" s="9"/>
      <c r="D7" s="9" t="s">
        <v>6</v>
      </c>
      <c r="E7" s="9"/>
      <c r="F7" s="9"/>
      <c r="G7" s="9"/>
      <c r="H7" s="10" t="s">
        <v>7</v>
      </c>
      <c r="I7" s="10"/>
      <c r="J7" s="10" t="s">
        <v>8</v>
      </c>
      <c r="K7" s="10"/>
      <c r="L7" s="10"/>
      <c r="M7" s="10"/>
    </row>
    <row r="8" customFormat="false" ht="15.75" hidden="false" customHeight="false" outlineLevel="0" collapsed="false">
      <c r="B8" s="9"/>
      <c r="C8" s="9"/>
      <c r="D8" s="9" t="s">
        <v>9</v>
      </c>
      <c r="E8" s="9"/>
      <c r="F8" s="9"/>
      <c r="G8" s="9"/>
      <c r="H8" s="10"/>
      <c r="I8" s="10"/>
      <c r="J8" s="10" t="s">
        <v>10</v>
      </c>
      <c r="K8" s="10"/>
      <c r="L8" s="10"/>
      <c r="M8" s="10"/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10"/>
      <c r="I9" s="10"/>
      <c r="J9" s="10" t="s">
        <v>11</v>
      </c>
      <c r="K9" s="10"/>
      <c r="L9" s="10"/>
      <c r="M9" s="10"/>
    </row>
    <row r="11" customFormat="false" ht="15.75" hidden="false" customHeight="false" outlineLevel="0" collapsed="false">
      <c r="B11" s="6" t="s">
        <v>12</v>
      </c>
      <c r="C11" s="6"/>
      <c r="D11" s="6"/>
      <c r="E11" s="6"/>
      <c r="F11" s="6"/>
      <c r="G11" s="6"/>
      <c r="H11" s="6"/>
      <c r="I11" s="11" t="s">
        <v>13</v>
      </c>
      <c r="J11" s="11"/>
      <c r="K11" s="11"/>
      <c r="L11" s="11"/>
      <c r="M11" s="11"/>
    </row>
    <row r="12" customFormat="false" ht="15.75" hidden="false" customHeight="false" outlineLevel="0" collapsed="false">
      <c r="B12" s="6" t="s">
        <v>14</v>
      </c>
      <c r="C12" s="6"/>
      <c r="D12" s="6"/>
      <c r="E12" s="6"/>
      <c r="F12" s="6"/>
      <c r="G12" s="6"/>
      <c r="H12" s="6"/>
      <c r="I12" s="11" t="s">
        <v>15</v>
      </c>
      <c r="J12" s="11"/>
      <c r="K12" s="11"/>
      <c r="L12" s="11"/>
      <c r="M12" s="11"/>
    </row>
    <row r="13" customFormat="false" ht="15.75" hidden="false" customHeight="false" outlineLevel="0" collapsed="false">
      <c r="B13" s="6" t="s">
        <v>16</v>
      </c>
      <c r="C13" s="6"/>
      <c r="D13" s="6"/>
      <c r="E13" s="6"/>
      <c r="F13" s="6"/>
      <c r="G13" s="6"/>
      <c r="H13" s="6"/>
      <c r="I13" s="11" t="s">
        <v>17</v>
      </c>
      <c r="J13" s="11"/>
      <c r="K13" s="11"/>
      <c r="L13" s="11"/>
      <c r="M13" s="11"/>
    </row>
    <row r="14" customFormat="false" ht="15.75" hidden="false" customHeight="false" outlineLevel="0" collapsed="false">
      <c r="B14" s="6" t="s">
        <v>18</v>
      </c>
      <c r="C14" s="6"/>
      <c r="D14" s="6"/>
      <c r="E14" s="6"/>
      <c r="F14" s="6"/>
      <c r="G14" s="6"/>
      <c r="H14" s="6"/>
      <c r="I14" s="11" t="s">
        <v>19</v>
      </c>
      <c r="J14" s="11"/>
      <c r="K14" s="11"/>
      <c r="L14" s="11"/>
      <c r="M14" s="11"/>
    </row>
    <row r="15" customFormat="false" ht="15.75" hidden="false" customHeight="false" outlineLevel="0" collapsed="false">
      <c r="B15" s="6" t="s">
        <v>20</v>
      </c>
      <c r="C15" s="6"/>
      <c r="D15" s="6"/>
      <c r="E15" s="6"/>
      <c r="F15" s="6"/>
      <c r="G15" s="6"/>
      <c r="H15" s="6"/>
      <c r="I15" s="11" t="s">
        <v>21</v>
      </c>
      <c r="J15" s="11"/>
      <c r="K15" s="11"/>
      <c r="L15" s="11"/>
      <c r="M15" s="11"/>
    </row>
    <row r="16" customFormat="false" ht="15.75" hidden="false" customHeight="false" outlineLevel="0" collapsed="false">
      <c r="B16" s="6" t="s">
        <v>22</v>
      </c>
      <c r="C16" s="6"/>
      <c r="D16" s="6"/>
      <c r="E16" s="6"/>
      <c r="F16" s="6"/>
      <c r="G16" s="6"/>
      <c r="H16" s="6"/>
      <c r="I16" s="11" t="s">
        <v>23</v>
      </c>
      <c r="J16" s="11"/>
      <c r="K16" s="11"/>
      <c r="L16" s="11"/>
      <c r="M16" s="11"/>
    </row>
    <row r="17" customFormat="false" ht="15.75" hidden="false" customHeight="false" outlineLevel="0" collapsed="false">
      <c r="B17" s="6" t="s">
        <v>24</v>
      </c>
      <c r="C17" s="6"/>
      <c r="D17" s="6"/>
      <c r="E17" s="6"/>
      <c r="F17" s="6"/>
      <c r="G17" s="6"/>
      <c r="H17" s="6"/>
      <c r="I17" s="11" t="s">
        <v>25</v>
      </c>
      <c r="J17" s="11"/>
      <c r="K17" s="11"/>
      <c r="L17" s="11"/>
      <c r="M17" s="11"/>
    </row>
    <row r="18" customFormat="false" ht="16.5" hidden="false" customHeight="false" outlineLevel="0" collapsed="false"/>
    <row r="19" customFormat="false" ht="17.25" hidden="false" customHeight="false" outlineLevel="0" collapsed="false">
      <c r="B19" s="12" t="s">
        <v>26</v>
      </c>
      <c r="C19" s="12"/>
      <c r="D19" s="12"/>
      <c r="E19" s="12"/>
      <c r="F19" s="12" t="s">
        <v>27</v>
      </c>
      <c r="G19" s="13" t="n">
        <f aca="false">G20-G23</f>
        <v>0</v>
      </c>
    </row>
    <row r="20" customFormat="false" ht="16.5" hidden="false" customHeight="false" outlineLevel="0" collapsed="false">
      <c r="B20" s="0" t="s">
        <v>28</v>
      </c>
      <c r="E20" s="0" t="s">
        <v>29</v>
      </c>
      <c r="G20" s="2" t="n">
        <f aca="false">G21*G22</f>
        <v>0</v>
      </c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E21" s="0" t="s">
        <v>30</v>
      </c>
      <c r="G21" s="5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E22" s="0" t="s">
        <v>31</v>
      </c>
      <c r="G22" s="5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B23" s="0" t="s">
        <v>32</v>
      </c>
      <c r="E23" s="0" t="s">
        <v>33</v>
      </c>
      <c r="G23" s="2" t="n">
        <f aca="false">SUM(G24:G28)</f>
        <v>0</v>
      </c>
      <c r="H23" s="6" t="s">
        <v>34</v>
      </c>
      <c r="I23" s="6"/>
      <c r="J23" s="6"/>
      <c r="K23" s="6"/>
      <c r="L23" s="6"/>
      <c r="M23" s="6"/>
    </row>
    <row r="24" customFormat="false" ht="15.75" hidden="false" customHeight="false" outlineLevel="0" collapsed="false">
      <c r="E24" s="0" t="s">
        <v>35</v>
      </c>
      <c r="G24" s="14"/>
      <c r="H24" s="15" t="s">
        <v>36</v>
      </c>
      <c r="I24" s="15"/>
      <c r="J24" s="15"/>
      <c r="K24" s="15"/>
      <c r="L24" s="15"/>
      <c r="M24" s="15"/>
    </row>
    <row r="25" customFormat="false" ht="15.75" hidden="false" customHeight="false" outlineLevel="0" collapsed="false">
      <c r="E25" s="0" t="s">
        <v>37</v>
      </c>
      <c r="G25" s="14"/>
      <c r="H25" s="15" t="s">
        <v>36</v>
      </c>
      <c r="I25" s="15"/>
      <c r="J25" s="15"/>
      <c r="K25" s="15"/>
      <c r="L25" s="15"/>
      <c r="M25" s="15"/>
    </row>
    <row r="26" customFormat="false" ht="15.75" hidden="false" customHeight="false" outlineLevel="0" collapsed="false">
      <c r="E26" s="0" t="s">
        <v>38</v>
      </c>
      <c r="G26" s="16"/>
      <c r="H26" s="17"/>
      <c r="I26" s="17"/>
      <c r="J26" s="17"/>
      <c r="K26" s="17"/>
      <c r="L26" s="17"/>
      <c r="M26" s="17"/>
    </row>
    <row r="27" customFormat="false" ht="15.75" hidden="false" customHeight="false" outlineLevel="0" collapsed="false">
      <c r="E27" s="0" t="s">
        <v>39</v>
      </c>
      <c r="G27" s="16"/>
      <c r="H27" s="15" t="s">
        <v>40</v>
      </c>
      <c r="I27" s="15"/>
      <c r="J27" s="15"/>
      <c r="K27" s="15"/>
      <c r="L27" s="15"/>
      <c r="M27" s="15"/>
    </row>
    <row r="28" customFormat="false" ht="15.75" hidden="false" customHeight="false" outlineLevel="0" collapsed="false">
      <c r="E28" s="0" t="s">
        <v>41</v>
      </c>
      <c r="G28" s="16"/>
      <c r="H28" s="15" t="s">
        <v>40</v>
      </c>
      <c r="I28" s="15"/>
      <c r="J28" s="15"/>
      <c r="K28" s="15"/>
      <c r="L28" s="15"/>
      <c r="M28" s="15"/>
    </row>
    <row r="29" customFormat="false" ht="15.75" hidden="false" customHeight="false" outlineLevel="0" collapsed="false">
      <c r="E29" s="7"/>
      <c r="F29" s="7"/>
      <c r="G29" s="18"/>
      <c r="H29" s="19"/>
      <c r="I29" s="19"/>
      <c r="J29" s="19"/>
      <c r="K29" s="19"/>
      <c r="L29" s="19"/>
      <c r="M29" s="19"/>
    </row>
    <row r="30" s="7" customFormat="true" ht="16.5" hidden="false" customHeight="false" outlineLevel="0" collapsed="false">
      <c r="G30" s="18"/>
      <c r="H30" s="19"/>
      <c r="I30" s="19"/>
      <c r="J30" s="19"/>
      <c r="K30" s="19"/>
      <c r="L30" s="19"/>
      <c r="M30" s="19"/>
    </row>
    <row r="31" customFormat="false" ht="17.25" hidden="false" customHeight="false" outlineLevel="0" collapsed="false">
      <c r="I31" s="20" t="s">
        <v>42</v>
      </c>
      <c r="J31" s="20"/>
      <c r="K31" s="20"/>
      <c r="L31" s="20" t="s">
        <v>43</v>
      </c>
      <c r="M31" s="20"/>
      <c r="N31" s="21" t="e">
        <f aca="false">((G32+G23)/G21)</f>
        <v>#DIV/0!</v>
      </c>
    </row>
    <row r="32" customFormat="false" ht="17.25" hidden="false" customHeight="false" outlineLevel="0" collapsed="false">
      <c r="B32" s="12" t="s">
        <v>44</v>
      </c>
      <c r="C32" s="12"/>
      <c r="D32" s="12"/>
      <c r="E32" s="12"/>
      <c r="F32" s="12" t="s">
        <v>27</v>
      </c>
      <c r="G32" s="22" t="e">
        <f aca="false">G33+G34</f>
        <v>#DIV/0!</v>
      </c>
      <c r="I32" s="20"/>
      <c r="J32" s="20"/>
      <c r="K32" s="20"/>
      <c r="L32" s="20" t="s">
        <v>45</v>
      </c>
      <c r="M32" s="20"/>
      <c r="N32" s="21" t="n">
        <f aca="false">G22</f>
        <v>0</v>
      </c>
    </row>
    <row r="33" customFormat="false" ht="17.25" hidden="false" customHeight="false" outlineLevel="0" collapsed="false">
      <c r="B33" s="0" t="s">
        <v>46</v>
      </c>
      <c r="G33" s="23" t="e">
        <f aca="false">SUM(D45:N45)</f>
        <v>#DIV/0!</v>
      </c>
      <c r="I33" s="2" t="s">
        <v>47</v>
      </c>
      <c r="J33" s="2"/>
      <c r="K33" s="2"/>
      <c r="L33" s="2"/>
      <c r="M33" s="2"/>
      <c r="N33" s="24" t="e">
        <f aca="false">N32/N31</f>
        <v>#DIV/0!</v>
      </c>
    </row>
    <row r="34" customFormat="false" ht="17.25" hidden="false" customHeight="false" outlineLevel="0" collapsed="false">
      <c r="B34" s="0" t="s">
        <v>48</v>
      </c>
      <c r="G34" s="23" t="e">
        <f aca="false">D58</f>
        <v>#DIV/0!</v>
      </c>
      <c r="I34" s="25" t="s">
        <v>49</v>
      </c>
      <c r="J34" s="25"/>
      <c r="K34" s="25"/>
      <c r="L34" s="25"/>
      <c r="M34" s="25"/>
      <c r="N34" s="24" t="e">
        <f aca="false">N31/N32-1</f>
        <v>#DIV/0!</v>
      </c>
    </row>
    <row r="35" customFormat="false" ht="16.5" hidden="false" customHeight="false" outlineLevel="0" collapsed="false">
      <c r="I35" s="6" t="s">
        <v>50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B36" s="0" t="s">
        <v>51</v>
      </c>
    </row>
    <row r="37" customFormat="false" ht="15.75" hidden="false" customHeight="false" outlineLevel="0" collapsed="false">
      <c r="E37" s="0" t="n">
        <v>1</v>
      </c>
      <c r="F37" s="0" t="n">
        <v>2</v>
      </c>
      <c r="G37" s="0" t="n">
        <v>3</v>
      </c>
      <c r="H37" s="0" t="n">
        <v>4</v>
      </c>
      <c r="I37" s="0" t="n">
        <v>5</v>
      </c>
      <c r="J37" s="0" t="n">
        <v>6</v>
      </c>
      <c r="K37" s="0" t="n">
        <v>7</v>
      </c>
      <c r="L37" s="0" t="n">
        <v>8</v>
      </c>
      <c r="M37" s="0" t="n">
        <v>9</v>
      </c>
      <c r="N37" s="0" t="n">
        <v>10</v>
      </c>
      <c r="O37" s="0" t="n">
        <v>11</v>
      </c>
    </row>
    <row r="38" customFormat="false" ht="15.75" hidden="false" customHeight="false" outlineLevel="0" collapsed="false">
      <c r="C38" s="26" t="s">
        <v>52</v>
      </c>
      <c r="D38" s="26" t="n">
        <v>2018</v>
      </c>
      <c r="E38" s="27" t="s">
        <v>53</v>
      </c>
      <c r="F38" s="27" t="s">
        <v>54</v>
      </c>
      <c r="G38" s="27" t="s">
        <v>55</v>
      </c>
      <c r="H38" s="27" t="s">
        <v>56</v>
      </c>
      <c r="I38" s="27" t="s">
        <v>57</v>
      </c>
      <c r="J38" s="27" t="s">
        <v>58</v>
      </c>
      <c r="K38" s="27" t="s">
        <v>59</v>
      </c>
      <c r="L38" s="27" t="s">
        <v>60</v>
      </c>
      <c r="M38" s="27" t="s">
        <v>61</v>
      </c>
      <c r="N38" s="27" t="s">
        <v>62</v>
      </c>
      <c r="O38" s="28" t="s">
        <v>63</v>
      </c>
    </row>
    <row r="39" customFormat="false" ht="15.75" hidden="false" customHeight="false" outlineLevel="0" collapsed="false">
      <c r="C39" s="26" t="s">
        <v>64</v>
      </c>
      <c r="D39" s="29"/>
      <c r="E39" s="30" t="e">
        <f aca="false">D39*(1+$D$103)</f>
        <v>#DIV/0!</v>
      </c>
      <c r="F39" s="30" t="e">
        <f aca="false">E39*(1+$D$103)</f>
        <v>#DIV/0!</v>
      </c>
      <c r="G39" s="30" t="e">
        <f aca="false">F39*(1+$D$103)</f>
        <v>#DIV/0!</v>
      </c>
      <c r="H39" s="30" t="e">
        <f aca="false">G39*(1+$D$103)</f>
        <v>#DIV/0!</v>
      </c>
      <c r="I39" s="30" t="e">
        <f aca="false">H39*(1+$D$103)</f>
        <v>#DIV/0!</v>
      </c>
      <c r="J39" s="30" t="e">
        <f aca="false">I39*(1+$D$103)</f>
        <v>#DIV/0!</v>
      </c>
      <c r="K39" s="30" t="e">
        <f aca="false">J39*(1+$D$103)</f>
        <v>#DIV/0!</v>
      </c>
      <c r="L39" s="30" t="e">
        <f aca="false">K39*(1+$D$103)</f>
        <v>#DIV/0!</v>
      </c>
      <c r="M39" s="30" t="e">
        <f aca="false">L39*(1+$D$103)</f>
        <v>#DIV/0!</v>
      </c>
      <c r="N39" s="30" t="e">
        <f aca="false">M39*(1+$D$103)</f>
        <v>#DIV/0!</v>
      </c>
      <c r="O39" s="30" t="e">
        <f aca="false">N39</f>
        <v>#DIV/0!</v>
      </c>
      <c r="P39" s="7"/>
      <c r="Q39" s="7"/>
      <c r="R39" s="7"/>
      <c r="S39" s="7"/>
      <c r="T39" s="7"/>
    </row>
    <row r="40" customFormat="false" ht="15.75" hidden="false" customHeight="false" outlineLevel="0" collapsed="false">
      <c r="C40" s="26" t="s">
        <v>65</v>
      </c>
      <c r="D40" s="30" t="n">
        <f aca="false">C48</f>
        <v>0</v>
      </c>
      <c r="E40" s="30" t="e">
        <f aca="false">D40*(1+$D$103)</f>
        <v>#DIV/0!</v>
      </c>
      <c r="F40" s="30" t="e">
        <f aca="false">E40*(1+$D$103)</f>
        <v>#DIV/0!</v>
      </c>
      <c r="G40" s="30" t="e">
        <f aca="false">F40*(1+$D$103)</f>
        <v>#DIV/0!</v>
      </c>
      <c r="H40" s="30" t="e">
        <f aca="false">G40*(1+$D$103)</f>
        <v>#DIV/0!</v>
      </c>
      <c r="I40" s="30" t="e">
        <f aca="false">H40*(1+$D$103)</f>
        <v>#DIV/0!</v>
      </c>
      <c r="J40" s="30" t="e">
        <f aca="false">I40*(1+$D$103)</f>
        <v>#DIV/0!</v>
      </c>
      <c r="K40" s="30" t="e">
        <f aca="false">J40*(1+$D$103)</f>
        <v>#DIV/0!</v>
      </c>
      <c r="L40" s="30" t="e">
        <f aca="false">K40*(1+$D$103)</f>
        <v>#DIV/0!</v>
      </c>
      <c r="M40" s="30" t="e">
        <f aca="false">L40*(1+$D$103)</f>
        <v>#DIV/0!</v>
      </c>
      <c r="N40" s="30" t="e">
        <f aca="false">M40*(1+$D$103)</f>
        <v>#DIV/0!</v>
      </c>
      <c r="O40" s="30" t="e">
        <f aca="false">N40</f>
        <v>#DIV/0!</v>
      </c>
      <c r="P40" s="7"/>
      <c r="Q40" s="7"/>
      <c r="R40" s="7"/>
      <c r="S40" s="7"/>
      <c r="T40" s="7"/>
    </row>
    <row r="41" customFormat="false" ht="15.75" hidden="false" customHeight="false" outlineLevel="0" collapsed="false">
      <c r="C41" s="26" t="s">
        <v>66</v>
      </c>
      <c r="D41" s="30" t="e">
        <f aca="false">D127</f>
        <v>#DIV/0!</v>
      </c>
      <c r="E41" s="30" t="e">
        <f aca="false">D41*(1+$D$103)</f>
        <v>#DIV/0!</v>
      </c>
      <c r="F41" s="30" t="e">
        <f aca="false">E41*(1+$D$103)</f>
        <v>#DIV/0!</v>
      </c>
      <c r="G41" s="30" t="e">
        <f aca="false">F41*(1+$D$103)</f>
        <v>#DIV/0!</v>
      </c>
      <c r="H41" s="30" t="e">
        <f aca="false">G41*(1+$D$103)</f>
        <v>#DIV/0!</v>
      </c>
      <c r="I41" s="30" t="e">
        <f aca="false">H41*(1+$D$103)</f>
        <v>#DIV/0!</v>
      </c>
      <c r="J41" s="30" t="e">
        <f aca="false">I41*(1+$D$103)</f>
        <v>#DIV/0!</v>
      </c>
      <c r="K41" s="30" t="e">
        <f aca="false">J41*(1+$D$103)</f>
        <v>#DIV/0!</v>
      </c>
      <c r="L41" s="30" t="e">
        <f aca="false">K41*(1+$D$103)</f>
        <v>#DIV/0!</v>
      </c>
      <c r="M41" s="30" t="e">
        <f aca="false">L41*(1+$D$103)</f>
        <v>#DIV/0!</v>
      </c>
      <c r="N41" s="30" t="e">
        <f aca="false">M41*(1+$D$103)</f>
        <v>#DIV/0!</v>
      </c>
      <c r="O41" s="30" t="e">
        <f aca="false">D54/D101*N41</f>
        <v>#DIV/0!</v>
      </c>
    </row>
    <row r="42" customFormat="false" ht="15.75" hidden="false" customHeight="false" outlineLevel="0" collapsed="false">
      <c r="C42" s="26" t="s">
        <v>67</v>
      </c>
      <c r="D42" s="30" t="e">
        <f aca="false">D40-D41+D43</f>
        <v>#DIV/0!</v>
      </c>
      <c r="E42" s="30" t="e">
        <f aca="false">E40-E41+E43</f>
        <v>#DIV/0!</v>
      </c>
      <c r="F42" s="30" t="e">
        <f aca="false">F40-F41+F43</f>
        <v>#DIV/0!</v>
      </c>
      <c r="G42" s="30" t="e">
        <f aca="false">G40-G41+G43</f>
        <v>#DIV/0!</v>
      </c>
      <c r="H42" s="30" t="e">
        <f aca="false">H40-H41+H43</f>
        <v>#DIV/0!</v>
      </c>
      <c r="I42" s="30" t="e">
        <f aca="false">I40-I41+I43</f>
        <v>#DIV/0!</v>
      </c>
      <c r="J42" s="30" t="e">
        <f aca="false">J40-J41+J43</f>
        <v>#DIV/0!</v>
      </c>
      <c r="K42" s="30" t="e">
        <f aca="false">K40-K41+K43</f>
        <v>#DIV/0!</v>
      </c>
      <c r="L42" s="30" t="e">
        <f aca="false">L40-L41+L43</f>
        <v>#DIV/0!</v>
      </c>
      <c r="M42" s="30" t="e">
        <f aca="false">M40-M41+M43</f>
        <v>#DIV/0!</v>
      </c>
      <c r="N42" s="30" t="e">
        <f aca="false">N40-N41+N43</f>
        <v>#DIV/0!</v>
      </c>
      <c r="O42" s="30" t="e">
        <f aca="false">O40-O41+O43</f>
        <v>#DIV/0!</v>
      </c>
    </row>
    <row r="43" customFormat="false" ht="15.75" hidden="false" customHeight="false" outlineLevel="0" collapsed="false">
      <c r="C43" s="31" t="s">
        <v>68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5.75" hidden="false" customHeight="false" outlineLevel="0" collapsed="false">
      <c r="C44" s="26" t="s">
        <v>69</v>
      </c>
      <c r="D44" s="33" t="n">
        <f aca="false">D71</f>
        <v>0.08</v>
      </c>
      <c r="E44" s="33" t="n">
        <f aca="false">D44</f>
        <v>0.08</v>
      </c>
      <c r="F44" s="33" t="n">
        <f aca="false">E44</f>
        <v>0.08</v>
      </c>
      <c r="G44" s="33" t="n">
        <f aca="false">F44</f>
        <v>0.08</v>
      </c>
      <c r="H44" s="33" t="n">
        <f aca="false">G44</f>
        <v>0.08</v>
      </c>
      <c r="I44" s="33" t="n">
        <f aca="false">H44</f>
        <v>0.08</v>
      </c>
      <c r="J44" s="33" t="n">
        <f aca="false">I44</f>
        <v>0.08</v>
      </c>
      <c r="K44" s="33" t="n">
        <f aca="false">J44</f>
        <v>0.08</v>
      </c>
      <c r="L44" s="33" t="n">
        <f aca="false">J44</f>
        <v>0.08</v>
      </c>
      <c r="M44" s="33" t="n">
        <f aca="false">L44</f>
        <v>0.08</v>
      </c>
      <c r="N44" s="33" t="n">
        <f aca="false">M44</f>
        <v>0.08</v>
      </c>
      <c r="O44" s="33" t="n">
        <f aca="false">N44</f>
        <v>0.08</v>
      </c>
    </row>
    <row r="45" customFormat="false" ht="13.5" hidden="false" customHeight="true" outlineLevel="0" collapsed="false">
      <c r="C45" s="26" t="s">
        <v>70</v>
      </c>
      <c r="D45" s="30" t="e">
        <f aca="false">D42</f>
        <v>#DIV/0!</v>
      </c>
      <c r="E45" s="32" t="e">
        <f aca="false">E42*1/(1+E44)^E37</f>
        <v>#DIV/0!</v>
      </c>
      <c r="F45" s="32" t="e">
        <f aca="false">F42*1/(1+F44)^F37</f>
        <v>#DIV/0!</v>
      </c>
      <c r="G45" s="32" t="e">
        <f aca="false">G42*1/(1+G44)^G37</f>
        <v>#DIV/0!</v>
      </c>
      <c r="H45" s="32" t="e">
        <f aca="false">H42*1/(1+H44)^H37</f>
        <v>#DIV/0!</v>
      </c>
      <c r="I45" s="32" t="e">
        <f aca="false">I42*1/(1+I44)^I37</f>
        <v>#DIV/0!</v>
      </c>
      <c r="J45" s="32" t="e">
        <f aca="false">J42*1/(1+J44)^J37</f>
        <v>#DIV/0!</v>
      </c>
      <c r="K45" s="32" t="e">
        <f aca="false">K42*1/(1+K44)^K37</f>
        <v>#DIV/0!</v>
      </c>
      <c r="L45" s="32" t="e">
        <f aca="false">L42*1/(1+L44)^L37</f>
        <v>#DIV/0!</v>
      </c>
      <c r="M45" s="32" t="e">
        <f aca="false">M42*1/(1+M44)^M37</f>
        <v>#DIV/0!</v>
      </c>
      <c r="N45" s="32" t="e">
        <f aca="false">N42*1/(1+N44)^N37</f>
        <v>#DIV/0!</v>
      </c>
      <c r="O45" s="26"/>
    </row>
    <row r="46" customFormat="false" ht="13.5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3.5" hidden="false" customHeight="true" outlineLevel="0" collapsed="false">
      <c r="C47" s="31" t="s">
        <v>65</v>
      </c>
      <c r="D47" s="26" t="s">
        <v>71</v>
      </c>
      <c r="E47" s="26" t="s">
        <v>72</v>
      </c>
      <c r="F47" s="31" t="s">
        <v>73</v>
      </c>
      <c r="G47" s="34"/>
      <c r="H47" s="35" t="s">
        <v>74</v>
      </c>
      <c r="I47" s="35"/>
      <c r="J47" s="35"/>
      <c r="K47" s="35"/>
      <c r="L47" s="35"/>
      <c r="M47" s="34"/>
      <c r="N47" s="34"/>
    </row>
    <row r="48" customFormat="false" ht="13.5" hidden="false" customHeight="true" outlineLevel="0" collapsed="false">
      <c r="C48" s="32" t="n">
        <f aca="false">D48-E48-F48</f>
        <v>0</v>
      </c>
      <c r="D48" s="36"/>
      <c r="E48" s="36"/>
      <c r="F48" s="36"/>
      <c r="G48" s="34"/>
      <c r="H48" s="35" t="s">
        <v>75</v>
      </c>
      <c r="I48" s="35"/>
      <c r="J48" s="35"/>
      <c r="K48" s="35"/>
      <c r="L48" s="35"/>
      <c r="M48" s="34"/>
      <c r="N48" s="34"/>
    </row>
    <row r="50" customFormat="false" ht="15.75" hidden="false" customHeight="false" outlineLevel="0" collapsed="false">
      <c r="B50" s="0" t="s">
        <v>76</v>
      </c>
    </row>
    <row r="52" customFormat="false" ht="15.75" hidden="false" customHeight="false" outlineLevel="0" collapsed="false">
      <c r="C52" s="26" t="s">
        <v>52</v>
      </c>
      <c r="D52" s="26" t="s">
        <v>77</v>
      </c>
    </row>
    <row r="53" customFormat="false" ht="15.75" hidden="false" customHeight="false" outlineLevel="0" collapsed="false">
      <c r="C53" s="26" t="s">
        <v>78</v>
      </c>
      <c r="D53" s="30" t="e">
        <f aca="false">O42</f>
        <v>#DIV/0!</v>
      </c>
      <c r="H53" s="6" t="s">
        <v>79</v>
      </c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C54" s="26" t="s">
        <v>80</v>
      </c>
      <c r="D54" s="37" t="n">
        <v>0.03</v>
      </c>
      <c r="H54" s="6" t="s">
        <v>81</v>
      </c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C55" s="26" t="s">
        <v>82</v>
      </c>
      <c r="D55" s="33" t="n">
        <f aca="false">D44</f>
        <v>0.08</v>
      </c>
      <c r="H55" s="6" t="s">
        <v>83</v>
      </c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C56" s="26" t="s">
        <v>84</v>
      </c>
      <c r="D56" s="30" t="e">
        <f aca="false">(D53*(1+D54))/(D55-D54)</f>
        <v>#DIV/0!</v>
      </c>
      <c r="H56" s="6" t="s">
        <v>85</v>
      </c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C57" s="26" t="s">
        <v>86</v>
      </c>
      <c r="D57" s="33" t="n">
        <f aca="false">D55</f>
        <v>0.08</v>
      </c>
      <c r="H57" s="6" t="s">
        <v>87</v>
      </c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C58" s="26" t="s">
        <v>88</v>
      </c>
      <c r="D58" s="30" t="e">
        <f aca="false">D56*(1/(1+D55)^N37)</f>
        <v>#DIV/0!</v>
      </c>
      <c r="H58" s="6" t="s">
        <v>89</v>
      </c>
      <c r="I58" s="6"/>
      <c r="J58" s="6"/>
      <c r="K58" s="6"/>
      <c r="L58" s="6"/>
      <c r="M58" s="6"/>
      <c r="N58" s="6"/>
    </row>
    <row r="59" customFormat="false" ht="16.5" hidden="false" customHeight="false" outlineLevel="0" collapsed="false"/>
    <row r="60" customFormat="false" ht="17.25" hidden="false" customHeight="false" outlineLevel="0" collapsed="false">
      <c r="B60" s="12" t="s">
        <v>90</v>
      </c>
      <c r="C60" s="12"/>
      <c r="D60" s="12"/>
      <c r="E60" s="12"/>
      <c r="F60" s="12" t="s">
        <v>91</v>
      </c>
      <c r="G60" s="38"/>
    </row>
    <row r="61" customFormat="false" ht="16.5" hidden="false" customHeight="false" outlineLevel="0" collapsed="false">
      <c r="B61" s="0" t="s">
        <v>92</v>
      </c>
    </row>
    <row r="62" customFormat="false" ht="15.75" hidden="false" customHeight="false" outlineLevel="0" collapsed="false">
      <c r="B62" s="0" t="s">
        <v>93</v>
      </c>
    </row>
    <row r="64" customFormat="false" ht="15.75" hidden="false" customHeight="false" outlineLevel="0" collapsed="false">
      <c r="B64" s="0" t="s">
        <v>94</v>
      </c>
    </row>
    <row r="66" customFormat="false" ht="15.75" hidden="false" customHeight="false" outlineLevel="0" collapsed="false">
      <c r="C66" s="26" t="s">
        <v>95</v>
      </c>
      <c r="D66" s="26" t="s">
        <v>96</v>
      </c>
    </row>
    <row r="67" customFormat="false" ht="15.75" hidden="false" customHeight="false" outlineLevel="0" collapsed="false">
      <c r="C67" s="26" t="s">
        <v>97</v>
      </c>
      <c r="D67" s="33" t="n">
        <v>0.005</v>
      </c>
      <c r="F67" s="6" t="s">
        <v>98</v>
      </c>
      <c r="G67" s="6"/>
      <c r="H67" s="6"/>
      <c r="I67" s="6"/>
      <c r="J67" s="6"/>
    </row>
    <row r="68" customFormat="false" ht="15.75" hidden="false" customHeight="false" outlineLevel="0" collapsed="false">
      <c r="C68" s="26" t="s">
        <v>99</v>
      </c>
      <c r="D68" s="33" t="n">
        <v>0.045</v>
      </c>
      <c r="F68" s="6" t="s">
        <v>100</v>
      </c>
      <c r="G68" s="6"/>
      <c r="H68" s="6"/>
      <c r="I68" s="6"/>
      <c r="J68" s="6"/>
    </row>
    <row r="69" customFormat="false" ht="15.75" hidden="false" customHeight="false" outlineLevel="0" collapsed="false">
      <c r="C69" s="26" t="s">
        <v>101</v>
      </c>
      <c r="D69" s="39" t="n">
        <v>0</v>
      </c>
      <c r="F69" s="6" t="s">
        <v>102</v>
      </c>
      <c r="G69" s="6"/>
      <c r="H69" s="6"/>
      <c r="I69" s="6"/>
      <c r="J69" s="6"/>
    </row>
    <row r="70" customFormat="false" ht="15.75" hidden="false" customHeight="false" outlineLevel="0" collapsed="false">
      <c r="C70" s="40" t="s">
        <v>103</v>
      </c>
      <c r="D70" s="39" t="n">
        <v>0.03</v>
      </c>
      <c r="F70" s="6" t="s">
        <v>104</v>
      </c>
      <c r="G70" s="6"/>
      <c r="H70" s="6"/>
      <c r="I70" s="6"/>
      <c r="J70" s="6"/>
    </row>
    <row r="71" customFormat="false" ht="15.75" hidden="false" customHeight="false" outlineLevel="0" collapsed="false">
      <c r="C71" s="40" t="s">
        <v>105</v>
      </c>
      <c r="D71" s="33" t="n">
        <f aca="false">SUM(D67:D70)</f>
        <v>0.08</v>
      </c>
    </row>
    <row r="72" customFormat="false" ht="15.75" hidden="false" customHeight="false" outlineLevel="0" collapsed="false">
      <c r="F72" s="26" t="s">
        <v>106</v>
      </c>
      <c r="G72" s="26" t="s">
        <v>107</v>
      </c>
      <c r="H72" s="26" t="s">
        <v>108</v>
      </c>
    </row>
    <row r="73" customFormat="false" ht="15.75" hidden="false" customHeight="false" outlineLevel="0" collapsed="false">
      <c r="F73" s="26" t="n">
        <v>1</v>
      </c>
      <c r="G73" s="37" t="n">
        <v>0</v>
      </c>
      <c r="H73" s="37" t="n">
        <v>0</v>
      </c>
    </row>
    <row r="74" customFormat="false" ht="15.75" hidden="false" customHeight="false" outlineLevel="0" collapsed="false">
      <c r="F74" s="26" t="n">
        <v>2</v>
      </c>
      <c r="G74" s="41" t="s">
        <v>109</v>
      </c>
      <c r="H74" s="37" t="n">
        <v>0.01</v>
      </c>
    </row>
    <row r="75" customFormat="false" ht="15.75" hidden="false" customHeight="false" outlineLevel="0" collapsed="false">
      <c r="F75" s="26" t="n">
        <v>3</v>
      </c>
      <c r="G75" s="41" t="s">
        <v>110</v>
      </c>
      <c r="H75" s="37" t="n">
        <v>0.01</v>
      </c>
    </row>
    <row r="76" customFormat="false" ht="15.75" hidden="false" customHeight="false" outlineLevel="0" collapsed="false">
      <c r="F76" s="26" t="n">
        <v>4</v>
      </c>
      <c r="G76" s="41" t="s">
        <v>111</v>
      </c>
      <c r="H76" s="37" t="n">
        <v>0.02</v>
      </c>
    </row>
    <row r="77" customFormat="false" ht="15.75" hidden="false" customHeight="false" outlineLevel="0" collapsed="false">
      <c r="F77" s="26" t="n">
        <v>5</v>
      </c>
      <c r="G77" s="41" t="s">
        <v>112</v>
      </c>
      <c r="H77" s="37" t="n">
        <v>0.03</v>
      </c>
    </row>
    <row r="78" customFormat="false" ht="15.75" hidden="false" customHeight="false" outlineLevel="0" collapsed="false">
      <c r="F78" s="26" t="n">
        <v>6</v>
      </c>
      <c r="G78" s="41" t="s">
        <v>113</v>
      </c>
      <c r="H78" s="37" t="n">
        <v>0.04</v>
      </c>
    </row>
    <row r="79" customFormat="false" ht="15.75" hidden="false" customHeight="false" outlineLevel="0" collapsed="false">
      <c r="F79" s="26" t="n">
        <v>7</v>
      </c>
      <c r="G79" s="41" t="s">
        <v>114</v>
      </c>
      <c r="H79" s="37" t="n">
        <v>0.05</v>
      </c>
    </row>
    <row r="80" customFormat="false" ht="15.75" hidden="false" customHeight="false" outlineLevel="0" collapsed="false">
      <c r="F80" s="26" t="n">
        <v>8</v>
      </c>
      <c r="G80" s="41" t="s">
        <v>115</v>
      </c>
      <c r="H80" s="37" t="n">
        <v>0.07</v>
      </c>
    </row>
    <row r="81" customFormat="false" ht="15.75" hidden="false" customHeight="false" outlineLevel="0" collapsed="false">
      <c r="F81" s="26" t="n">
        <v>9</v>
      </c>
      <c r="G81" s="41" t="s">
        <v>116</v>
      </c>
      <c r="H81" s="37" t="n">
        <v>0.08</v>
      </c>
    </row>
    <row r="82" customFormat="false" ht="15.75" hidden="false" customHeight="false" outlineLevel="0" collapsed="false">
      <c r="F82" s="26" t="n">
        <v>10</v>
      </c>
      <c r="G82" s="27" t="s">
        <v>117</v>
      </c>
      <c r="H82" s="37" t="n">
        <v>0.1</v>
      </c>
    </row>
    <row r="84" customFormat="false" ht="15.75" hidden="false" customHeight="false" outlineLevel="0" collapsed="false">
      <c r="B84" s="12" t="s">
        <v>118</v>
      </c>
      <c r="C84" s="12"/>
      <c r="D84" s="12"/>
      <c r="E84" s="12"/>
      <c r="F84" s="12"/>
      <c r="G84" s="12"/>
    </row>
    <row r="85" customFormat="false" ht="15.75" hidden="false" customHeight="false" outlineLevel="0" collapsed="false">
      <c r="B85" s="0" t="s">
        <v>119</v>
      </c>
    </row>
    <row r="87" customFormat="false" ht="15.75" hidden="false" customHeight="false" outlineLevel="0" collapsed="false">
      <c r="C87" s="0" t="s">
        <v>120</v>
      </c>
    </row>
    <row r="88" customFormat="false" ht="15.75" hidden="false" customHeight="false" outlineLevel="0" collapsed="false">
      <c r="C88" s="0" t="s">
        <v>121</v>
      </c>
    </row>
    <row r="89" customFormat="false" ht="15.75" hidden="false" customHeight="false" outlineLevel="0" collapsed="false">
      <c r="C89" s="0" t="s">
        <v>122</v>
      </c>
    </row>
    <row r="91" customFormat="false" ht="15.75" hidden="false" customHeight="true" outlineLevel="0" collapsed="false">
      <c r="C91" s="0" t="s">
        <v>123</v>
      </c>
      <c r="F91" s="42" t="s">
        <v>124</v>
      </c>
      <c r="G91" s="42"/>
      <c r="H91" s="42"/>
      <c r="I91" s="42"/>
    </row>
    <row r="92" customFormat="false" ht="15.75" hidden="false" customHeight="false" outlineLevel="0" collapsed="false">
      <c r="F92" s="42"/>
      <c r="G92" s="42"/>
      <c r="H92" s="42"/>
      <c r="I92" s="42"/>
    </row>
    <row r="93" customFormat="false" ht="15.75" hidden="false" customHeight="false" outlineLevel="0" collapsed="false">
      <c r="C93" s="26" t="s">
        <v>95</v>
      </c>
      <c r="D93" s="26" t="s">
        <v>125</v>
      </c>
      <c r="L93" s="43"/>
      <c r="M93" s="43"/>
      <c r="N93" s="43"/>
    </row>
    <row r="94" customFormat="false" ht="15.75" hidden="false" customHeight="false" outlineLevel="0" collapsed="false">
      <c r="C94" s="26" t="s">
        <v>126</v>
      </c>
      <c r="D94" s="44" t="n">
        <f aca="false">D48</f>
        <v>0</v>
      </c>
      <c r="F94" s="6" t="s">
        <v>127</v>
      </c>
      <c r="G94" s="6"/>
      <c r="H94" s="6"/>
      <c r="I94" s="6"/>
      <c r="J94" s="6"/>
      <c r="K94" s="6"/>
      <c r="L94" s="43"/>
    </row>
    <row r="95" customFormat="false" ht="15.75" hidden="false" customHeight="false" outlineLevel="0" collapsed="false">
      <c r="C95" s="31" t="s">
        <v>128</v>
      </c>
      <c r="D95" s="45"/>
      <c r="F95" s="6" t="s">
        <v>129</v>
      </c>
      <c r="G95" s="6"/>
      <c r="H95" s="6"/>
      <c r="I95" s="6"/>
      <c r="J95" s="6"/>
      <c r="K95" s="6"/>
    </row>
    <row r="96" customFormat="false" ht="15.75" hidden="false" customHeight="false" outlineLevel="0" collapsed="false">
      <c r="C96" s="26" t="s">
        <v>130</v>
      </c>
      <c r="D96" s="46" t="n">
        <f aca="false">D95*G21</f>
        <v>0</v>
      </c>
      <c r="F96" s="6" t="s">
        <v>131</v>
      </c>
      <c r="G96" s="6"/>
      <c r="H96" s="6"/>
      <c r="I96" s="6"/>
      <c r="J96" s="6"/>
      <c r="K96" s="6"/>
    </row>
    <row r="97" customFormat="false" ht="15.75" hidden="false" customHeight="false" outlineLevel="0" collapsed="false">
      <c r="C97" s="26" t="s">
        <v>132</v>
      </c>
      <c r="D97" s="44" t="n">
        <f aca="false">D94-D96</f>
        <v>0</v>
      </c>
      <c r="F97" s="6" t="s">
        <v>133</v>
      </c>
      <c r="G97" s="6"/>
      <c r="H97" s="6"/>
      <c r="I97" s="6"/>
      <c r="J97" s="6"/>
      <c r="K97" s="6"/>
    </row>
    <row r="98" customFormat="false" ht="15.75" hidden="false" customHeight="false" outlineLevel="0" collapsed="false">
      <c r="C98" s="26" t="s">
        <v>134</v>
      </c>
      <c r="D98" s="47"/>
      <c r="F98" s="6" t="s">
        <v>135</v>
      </c>
      <c r="G98" s="6"/>
      <c r="H98" s="6"/>
      <c r="I98" s="6"/>
      <c r="J98" s="6"/>
      <c r="K98" s="6"/>
    </row>
    <row r="99" customFormat="false" ht="15.75" hidden="false" customHeight="false" outlineLevel="0" collapsed="false">
      <c r="C99" s="26" t="s">
        <v>136</v>
      </c>
      <c r="D99" s="48" t="e">
        <f aca="false">D94/D98</f>
        <v>#DIV/0!</v>
      </c>
      <c r="F99" s="6" t="s">
        <v>137</v>
      </c>
      <c r="G99" s="6"/>
      <c r="H99" s="6"/>
      <c r="I99" s="6"/>
      <c r="J99" s="6"/>
      <c r="K99" s="6"/>
    </row>
    <row r="100" customFormat="false" ht="15.75" hidden="false" customHeight="false" outlineLevel="0" collapsed="false">
      <c r="C100" s="26" t="s">
        <v>138</v>
      </c>
      <c r="D100" s="44" t="e">
        <f aca="false">D97*D99</f>
        <v>#DIV/0!</v>
      </c>
      <c r="F100" s="6" t="s">
        <v>139</v>
      </c>
      <c r="G100" s="6"/>
      <c r="H100" s="6"/>
      <c r="I100" s="6"/>
      <c r="J100" s="6"/>
      <c r="K100" s="6"/>
    </row>
    <row r="101" customFormat="false" ht="15.75" hidden="false" customHeight="false" outlineLevel="0" collapsed="false">
      <c r="C101" s="26" t="s">
        <v>140</v>
      </c>
      <c r="D101" s="49" t="e">
        <f aca="false">(D94+D100)/(D94)-1</f>
        <v>#DIV/0!</v>
      </c>
      <c r="F101" s="6" t="s">
        <v>141</v>
      </c>
      <c r="G101" s="6"/>
      <c r="H101" s="6"/>
      <c r="I101" s="6"/>
      <c r="J101" s="6"/>
      <c r="K101" s="6"/>
    </row>
    <row r="102" customFormat="false" ht="15.75" hidden="false" customHeight="false" outlineLevel="0" collapsed="false">
      <c r="C102" s="31" t="s">
        <v>142</v>
      </c>
      <c r="D102" s="48" t="e">
        <f aca="false">(G113+D113+D113+D101+D101+D101)/6-D101</f>
        <v>#DIV/0!</v>
      </c>
      <c r="F102" s="6" t="s">
        <v>143</v>
      </c>
      <c r="G102" s="6"/>
      <c r="H102" s="6"/>
      <c r="I102" s="6"/>
      <c r="J102" s="6"/>
      <c r="K102" s="6"/>
    </row>
    <row r="103" customFormat="false" ht="15.75" hidden="false" customHeight="false" outlineLevel="0" collapsed="false">
      <c r="C103" s="31" t="s">
        <v>144</v>
      </c>
      <c r="D103" s="48" t="e">
        <f aca="false">D101+D102</f>
        <v>#DIV/0!</v>
      </c>
      <c r="F103" s="6"/>
      <c r="G103" s="6"/>
      <c r="H103" s="6"/>
      <c r="I103" s="6"/>
      <c r="J103" s="6"/>
      <c r="K103" s="6"/>
    </row>
    <row r="105" customFormat="false" ht="15.75" hidden="false" customHeight="false" outlineLevel="0" collapsed="false">
      <c r="C105" s="26" t="s">
        <v>95</v>
      </c>
      <c r="D105" s="26" t="s">
        <v>125</v>
      </c>
      <c r="F105" s="26" t="s">
        <v>95</v>
      </c>
      <c r="G105" s="26" t="s">
        <v>125</v>
      </c>
      <c r="I105" s="7"/>
      <c r="J105" s="7"/>
      <c r="K105" s="7"/>
      <c r="L105" s="7"/>
      <c r="M105" s="7"/>
    </row>
    <row r="106" customFormat="false" ht="15.75" hidden="false" customHeight="false" outlineLevel="0" collapsed="false">
      <c r="C106" s="26" t="s">
        <v>145</v>
      </c>
      <c r="D106" s="47"/>
      <c r="F106" s="26" t="s">
        <v>146</v>
      </c>
      <c r="G106" s="47"/>
    </row>
    <row r="107" customFormat="false" ht="15.75" hidden="false" customHeight="false" outlineLevel="0" collapsed="false">
      <c r="C107" s="31" t="s">
        <v>128</v>
      </c>
      <c r="D107" s="45"/>
      <c r="F107" s="31" t="s">
        <v>147</v>
      </c>
      <c r="G107" s="45"/>
    </row>
    <row r="108" customFormat="false" ht="15.75" hidden="false" customHeight="false" outlineLevel="0" collapsed="false">
      <c r="C108" s="26" t="s">
        <v>130</v>
      </c>
      <c r="D108" s="46" t="n">
        <f aca="false">D107*G21</f>
        <v>0</v>
      </c>
      <c r="F108" s="26" t="s">
        <v>130</v>
      </c>
      <c r="G108" s="46" t="n">
        <f aca="false">G107*G21</f>
        <v>0</v>
      </c>
    </row>
    <row r="109" customFormat="false" ht="15.75" hidden="false" customHeight="false" outlineLevel="0" collapsed="false">
      <c r="C109" s="26" t="s">
        <v>132</v>
      </c>
      <c r="D109" s="44" t="n">
        <f aca="false">D106-D108</f>
        <v>0</v>
      </c>
      <c r="F109" s="26" t="s">
        <v>132</v>
      </c>
      <c r="G109" s="44" t="n">
        <f aca="false">G106-G108</f>
        <v>0</v>
      </c>
    </row>
    <row r="110" customFormat="false" ht="15.75" hidden="false" customHeight="false" outlineLevel="0" collapsed="false">
      <c r="C110" s="26" t="s">
        <v>134</v>
      </c>
      <c r="D110" s="47"/>
      <c r="F110" s="26" t="s">
        <v>134</v>
      </c>
      <c r="G110" s="47"/>
    </row>
    <row r="111" customFormat="false" ht="15.75" hidden="false" customHeight="false" outlineLevel="0" collapsed="false">
      <c r="C111" s="26" t="s">
        <v>136</v>
      </c>
      <c r="D111" s="48" t="e">
        <f aca="false">D106/D110</f>
        <v>#DIV/0!</v>
      </c>
      <c r="F111" s="26" t="s">
        <v>148</v>
      </c>
      <c r="G111" s="48" t="e">
        <f aca="false">G106/G110</f>
        <v>#DIV/0!</v>
      </c>
    </row>
    <row r="112" customFormat="false" ht="15.75" hidden="false" customHeight="false" outlineLevel="0" collapsed="false">
      <c r="C112" s="26" t="s">
        <v>138</v>
      </c>
      <c r="D112" s="44" t="e">
        <f aca="false">D109*D111</f>
        <v>#DIV/0!</v>
      </c>
      <c r="F112" s="26" t="s">
        <v>138</v>
      </c>
      <c r="G112" s="44" t="e">
        <f aca="false">G109*G111</f>
        <v>#DIV/0!</v>
      </c>
    </row>
    <row r="113" customFormat="false" ht="15.75" hidden="false" customHeight="false" outlineLevel="0" collapsed="false">
      <c r="C113" s="26" t="s">
        <v>140</v>
      </c>
      <c r="D113" s="49" t="e">
        <f aca="false">(D106+D112)/(D106)-1</f>
        <v>#DIV/0!</v>
      </c>
      <c r="F113" s="26" t="s">
        <v>140</v>
      </c>
      <c r="G113" s="49" t="e">
        <f aca="false">(G106+G112)/(G106)-1</f>
        <v>#DIV/0!</v>
      </c>
    </row>
    <row r="114" customFormat="false" ht="15.75" hidden="false" customHeight="false" outlineLevel="0" collapsed="false">
      <c r="C114" s="34"/>
      <c r="D114" s="50"/>
    </row>
    <row r="115" customFormat="false" ht="15.75" hidden="false" customHeight="false" outlineLevel="0" collapsed="false">
      <c r="C115" s="34"/>
      <c r="D115" s="50"/>
    </row>
    <row r="116" customFormat="false" ht="15.75" hidden="false" customHeight="false" outlineLevel="0" collapsed="false">
      <c r="B116" s="51" t="s">
        <v>149</v>
      </c>
      <c r="C116" s="12"/>
      <c r="D116" s="12"/>
      <c r="E116" s="12"/>
      <c r="F116" s="12"/>
      <c r="G116" s="12"/>
    </row>
    <row r="117" customFormat="false" ht="15.75" hidden="false" customHeight="false" outlineLevel="0" collapsed="false">
      <c r="B117" s="0" t="s">
        <v>150</v>
      </c>
    </row>
    <row r="119" customFormat="false" ht="15.75" hidden="false" customHeight="false" outlineLevel="0" collapsed="false">
      <c r="C119" s="0" t="s">
        <v>151</v>
      </c>
    </row>
    <row r="121" customFormat="false" ht="15.75" hidden="false" customHeight="false" outlineLevel="0" collapsed="false">
      <c r="C121" s="26" t="s">
        <v>152</v>
      </c>
      <c r="D121" s="26" t="s">
        <v>125</v>
      </c>
    </row>
    <row r="122" customFormat="false" ht="15.75" hidden="false" customHeight="false" outlineLevel="0" collapsed="false">
      <c r="C122" s="26" t="s">
        <v>153</v>
      </c>
      <c r="D122" s="26" t="n">
        <f aca="false">D39</f>
        <v>0</v>
      </c>
      <c r="F122" s="6" t="s">
        <v>154</v>
      </c>
      <c r="G122" s="6"/>
      <c r="H122" s="6"/>
      <c r="I122" s="6"/>
    </row>
    <row r="123" customFormat="false" ht="15.75" hidden="false" customHeight="false" outlineLevel="0" collapsed="false">
      <c r="C123" s="26" t="s">
        <v>155</v>
      </c>
      <c r="D123" s="52" t="n">
        <f aca="false">D98</f>
        <v>0</v>
      </c>
      <c r="F123" s="6" t="s">
        <v>156</v>
      </c>
      <c r="G123" s="6"/>
      <c r="H123" s="6"/>
      <c r="I123" s="6"/>
    </row>
    <row r="124" customFormat="false" ht="15.75" hidden="false" customHeight="false" outlineLevel="0" collapsed="false">
      <c r="C124" s="26" t="s">
        <v>157</v>
      </c>
      <c r="D124" s="26" t="n">
        <f aca="false">G23</f>
        <v>0</v>
      </c>
      <c r="F124" s="6" t="s">
        <v>158</v>
      </c>
      <c r="G124" s="6"/>
      <c r="H124" s="6"/>
      <c r="I124" s="6"/>
    </row>
    <row r="125" customFormat="false" ht="15.75" hidden="false" customHeight="false" outlineLevel="0" collapsed="false">
      <c r="C125" s="26" t="s">
        <v>159</v>
      </c>
      <c r="D125" s="52" t="n">
        <f aca="false">D123-D124</f>
        <v>0</v>
      </c>
      <c r="F125" s="6" t="s">
        <v>160</v>
      </c>
      <c r="G125" s="6"/>
      <c r="H125" s="6"/>
      <c r="I125" s="6"/>
    </row>
    <row r="126" customFormat="false" ht="15.75" hidden="false" customHeight="false" outlineLevel="0" collapsed="false">
      <c r="C126" s="26" t="s">
        <v>161</v>
      </c>
      <c r="D126" s="37" t="e">
        <f aca="false">D101</f>
        <v>#DIV/0!</v>
      </c>
      <c r="F126" s="6" t="s">
        <v>162</v>
      </c>
      <c r="G126" s="6"/>
      <c r="H126" s="6"/>
      <c r="I126" s="6"/>
    </row>
    <row r="127" customFormat="false" ht="15.75" hidden="false" customHeight="false" outlineLevel="0" collapsed="false">
      <c r="C127" s="26" t="s">
        <v>163</v>
      </c>
      <c r="D127" s="30" t="e">
        <f aca="false">(D123-D124)*D126</f>
        <v>#DIV/0!</v>
      </c>
      <c r="F127" s="6" t="s">
        <v>164</v>
      </c>
      <c r="G127" s="6"/>
      <c r="H127" s="6"/>
      <c r="I127" s="6"/>
    </row>
    <row r="129" customFormat="false" ht="15.75" hidden="false" customHeight="false" outlineLevel="0" collapsed="false">
      <c r="C129" s="53" t="s">
        <v>165</v>
      </c>
      <c r="D129" s="53"/>
      <c r="E129" s="53"/>
      <c r="F129" s="54"/>
      <c r="G129" s="54"/>
      <c r="H129" s="54"/>
      <c r="I129" s="54"/>
      <c r="J129" s="54"/>
      <c r="K129" s="54"/>
      <c r="L129" s="54"/>
      <c r="M129" s="54"/>
    </row>
    <row r="130" customFormat="false" ht="15.75" hidden="false" customHeight="false" outlineLevel="0" collapsed="false">
      <c r="C130" s="53"/>
      <c r="D130" s="53"/>
      <c r="E130" s="53"/>
      <c r="F130" s="54"/>
      <c r="G130" s="54"/>
      <c r="H130" s="54"/>
      <c r="I130" s="54"/>
      <c r="J130" s="54"/>
      <c r="K130" s="54"/>
      <c r="L130" s="54"/>
      <c r="M130" s="54"/>
    </row>
    <row r="131" customFormat="false" ht="15.75" hidden="false" customHeight="false" outlineLevel="0" collapsed="false">
      <c r="C131" s="53"/>
      <c r="D131" s="53"/>
      <c r="E131" s="53"/>
      <c r="F131" s="54"/>
      <c r="G131" s="54"/>
      <c r="H131" s="54"/>
      <c r="I131" s="54"/>
      <c r="J131" s="54"/>
      <c r="K131" s="54"/>
      <c r="L131" s="54"/>
      <c r="M131" s="54"/>
    </row>
    <row r="132" customFormat="false" ht="15.75" hidden="false" customHeight="false" outlineLevel="0" collapsed="false">
      <c r="C132" s="55"/>
      <c r="D132" s="55"/>
      <c r="E132" s="2"/>
      <c r="F132" s="54"/>
      <c r="G132" s="54"/>
      <c r="H132" s="54"/>
      <c r="I132" s="54"/>
      <c r="J132" s="54"/>
      <c r="K132" s="54"/>
      <c r="L132" s="54"/>
      <c r="M132" s="54"/>
    </row>
    <row r="133" customFormat="false" ht="15.75" hidden="false" customHeight="false" outlineLevel="0" collapsed="false">
      <c r="C133" s="55"/>
      <c r="D133" s="55"/>
      <c r="E133" s="2"/>
      <c r="F133" s="54"/>
      <c r="G133" s="54"/>
      <c r="H133" s="54"/>
      <c r="I133" s="54"/>
      <c r="J133" s="54"/>
      <c r="K133" s="54"/>
      <c r="L133" s="54"/>
      <c r="M133" s="54"/>
    </row>
    <row r="134" customFormat="false" ht="15.75" hidden="false" customHeight="false" outlineLevel="0" collapsed="false">
      <c r="C134" s="55"/>
      <c r="D134" s="56"/>
      <c r="E134" s="2"/>
      <c r="F134" s="54"/>
      <c r="G134" s="54"/>
      <c r="H134" s="54"/>
      <c r="I134" s="54"/>
      <c r="J134" s="54"/>
      <c r="K134" s="54"/>
      <c r="L134" s="54"/>
      <c r="M134" s="54"/>
    </row>
    <row r="135" customFormat="false" ht="15.75" hidden="false" customHeight="false" outlineLevel="0" collapsed="false">
      <c r="C135" s="55"/>
      <c r="D135" s="57"/>
      <c r="E135" s="2"/>
      <c r="F135" s="54"/>
      <c r="G135" s="54"/>
      <c r="H135" s="54"/>
      <c r="I135" s="54"/>
      <c r="J135" s="54"/>
      <c r="K135" s="54"/>
      <c r="L135" s="54"/>
      <c r="M135" s="54"/>
    </row>
    <row r="136" customFormat="false" ht="15.75" hidden="false" customHeight="false" outlineLevel="0" collapsed="false">
      <c r="C136" s="2"/>
      <c r="D136" s="2"/>
      <c r="E136" s="2"/>
      <c r="F136" s="54"/>
      <c r="G136" s="54"/>
      <c r="H136" s="54"/>
      <c r="I136" s="54"/>
      <c r="J136" s="54"/>
      <c r="K136" s="54"/>
      <c r="L136" s="54"/>
      <c r="M136" s="54"/>
    </row>
  </sheetData>
  <mergeCells count="3">
    <mergeCell ref="F91:I92"/>
    <mergeCell ref="C129:E131"/>
    <mergeCell ref="F129:M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3:39:38Z</dcterms:created>
  <dc:creator>Jon</dc:creator>
  <dc:description/>
  <dc:language>en-US</dc:language>
  <cp:lastModifiedBy>Pascal</cp:lastModifiedBy>
  <dcterms:modified xsi:type="dcterms:W3CDTF">2019-10-11T1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